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true">INT(RAND()*6)+1</f>
        <v>3</v>
      </c>
      <c r="B1" s="1" t="n">
        <f aca="true">MOD(INT(RAND()*7),6)+1</f>
        <v>4</v>
      </c>
      <c r="C1" s="1" t="n">
        <f aca="true">MOD(INT(RAND()*8),6)+1</f>
        <v>4</v>
      </c>
      <c r="D1" s="1" t="n">
        <f aca="true">MOD(INT(RAND()*9),6)+1</f>
        <v>3</v>
      </c>
      <c r="E1" s="1" t="n">
        <f aca="true">MOD(INT(RAND()*10),6)+1</f>
        <v>3</v>
      </c>
      <c r="F1" s="1" t="n">
        <f aca="true">MOD(INT(RAND()*11),6)+1</f>
        <v>2</v>
      </c>
      <c r="H1" s="1" t="n">
        <v>1</v>
      </c>
      <c r="I1" s="1" t="n">
        <f aca="false">COUNTIF(A:A,$H1)</f>
        <v>4</v>
      </c>
      <c r="J1" s="1" t="n">
        <f aca="false">COUNTIF(B:B,$H1)</f>
        <v>6</v>
      </c>
      <c r="K1" s="1" t="n">
        <f aca="false">COUNTIF(C:C,$H1)</f>
        <v>7</v>
      </c>
      <c r="L1" s="1" t="n">
        <f aca="false">COUNTIF(D:D,$H1)</f>
        <v>5</v>
      </c>
      <c r="M1" s="1" t="n">
        <f aca="false">COUNTIF(E:E,$H1)</f>
        <v>5</v>
      </c>
      <c r="N1" s="1" t="n">
        <f aca="false">COUNTIF(F:F,$H1)</f>
        <v>5</v>
      </c>
    </row>
    <row r="2" customFormat="false" ht="15" hidden="false" customHeight="false" outlineLevel="0" collapsed="false">
      <c r="A2" s="1" t="n">
        <f aca="true">INT(RAND()*6)+1</f>
        <v>6</v>
      </c>
      <c r="B2" s="1" t="n">
        <f aca="true">MOD(INT(RAND()*7),6)+1</f>
        <v>3</v>
      </c>
      <c r="C2" s="1" t="n">
        <f aca="true">MOD(INT(RAND()*8),6)+1</f>
        <v>3</v>
      </c>
      <c r="D2" s="1" t="n">
        <f aca="true">MOD(INT(RAND()*9),6)+1</f>
        <v>3</v>
      </c>
      <c r="E2" s="1" t="n">
        <f aca="true">MOD(INT(RAND()*10),6)+1</f>
        <v>1</v>
      </c>
      <c r="F2" s="1" t="n">
        <f aca="true">MOD(INT(RAND()*11),6)+1</f>
        <v>5</v>
      </c>
      <c r="H2" s="1" t="n">
        <v>2</v>
      </c>
      <c r="I2" s="1" t="n">
        <f aca="false">COUNTIF(A:A,$H2)</f>
        <v>4</v>
      </c>
      <c r="J2" s="1" t="n">
        <f aca="false">COUNTIF(B:B,$H2)</f>
        <v>6</v>
      </c>
      <c r="K2" s="1" t="n">
        <f aca="false">COUNTIF(C:C,$H2)</f>
        <v>6</v>
      </c>
      <c r="L2" s="1" t="n">
        <f aca="false">COUNTIF(D:D,$H2)</f>
        <v>9</v>
      </c>
      <c r="M2" s="1" t="n">
        <f aca="false">COUNTIF(E:E,$H2)</f>
        <v>10</v>
      </c>
      <c r="N2" s="1" t="n">
        <f aca="false">COUNTIF(F:F,$H2)</f>
        <v>7</v>
      </c>
    </row>
    <row r="3" customFormat="false" ht="15" hidden="false" customHeight="false" outlineLevel="0" collapsed="false">
      <c r="A3" s="1" t="n">
        <f aca="true">INT(RAND()*6)+1</f>
        <v>6</v>
      </c>
      <c r="B3" s="1" t="n">
        <f aca="true">MOD(INT(RAND()*7),6)+1</f>
        <v>2</v>
      </c>
      <c r="C3" s="1" t="n">
        <f aca="true">MOD(INT(RAND()*8),6)+1</f>
        <v>6</v>
      </c>
      <c r="D3" s="1" t="n">
        <f aca="true">MOD(INT(RAND()*9),6)+1</f>
        <v>2</v>
      </c>
      <c r="E3" s="1" t="n">
        <f aca="true">MOD(INT(RAND()*10),6)+1</f>
        <v>4</v>
      </c>
      <c r="F3" s="1" t="n">
        <f aca="true">MOD(INT(RAND()*11),6)+1</f>
        <v>2</v>
      </c>
      <c r="H3" s="1" t="n">
        <v>3</v>
      </c>
      <c r="I3" s="1" t="n">
        <f aca="false">COUNTIF(A:A,$H3)</f>
        <v>8</v>
      </c>
      <c r="J3" s="1" t="n">
        <f aca="false">COUNTIF(B:B,$H3)</f>
        <v>7</v>
      </c>
      <c r="K3" s="1" t="n">
        <f aca="false">COUNTIF(C:C,$H3)</f>
        <v>4</v>
      </c>
      <c r="L3" s="1" t="n">
        <f aca="false">COUNTIF(D:D,$H3)</f>
        <v>7</v>
      </c>
      <c r="M3" s="1" t="n">
        <f aca="false">COUNTIF(E:E,$H3)</f>
        <v>6</v>
      </c>
      <c r="N3" s="1" t="n">
        <f aca="false">COUNTIF(F:F,$H3)</f>
        <v>3</v>
      </c>
    </row>
    <row r="4" customFormat="false" ht="15" hidden="false" customHeight="false" outlineLevel="0" collapsed="false">
      <c r="A4" s="1" t="n">
        <f aca="true">INT(RAND()*6)+1</f>
        <v>6</v>
      </c>
      <c r="B4" s="1" t="n">
        <f aca="true">MOD(INT(RAND()*7),6)+1</f>
        <v>2</v>
      </c>
      <c r="C4" s="1" t="n">
        <f aca="true">MOD(INT(RAND()*8),6)+1</f>
        <v>4</v>
      </c>
      <c r="D4" s="1" t="n">
        <f aca="true">MOD(INT(RAND()*9),6)+1</f>
        <v>5</v>
      </c>
      <c r="E4" s="1" t="n">
        <f aca="true">MOD(INT(RAND()*10),6)+1</f>
        <v>2</v>
      </c>
      <c r="F4" s="1" t="n">
        <f aca="true">MOD(INT(RAND()*11),6)+1</f>
        <v>2</v>
      </c>
      <c r="H4" s="1" t="n">
        <v>4</v>
      </c>
      <c r="I4" s="1" t="n">
        <f aca="false">COUNTIF(A:A,$H4)</f>
        <v>3</v>
      </c>
      <c r="J4" s="1" t="n">
        <f aca="false">COUNTIF(B:B,$H4)</f>
        <v>6</v>
      </c>
      <c r="K4" s="1" t="n">
        <f aca="false">COUNTIF(C:C,$H4)</f>
        <v>4</v>
      </c>
      <c r="L4" s="1" t="n">
        <f aca="false">COUNTIF(D:D,$H4)</f>
        <v>2</v>
      </c>
      <c r="M4" s="1" t="n">
        <f aca="false">COUNTIF(E:E,$H4)</f>
        <v>5</v>
      </c>
      <c r="N4" s="1" t="n">
        <f aca="false">COUNTIF(F:F,$H4)</f>
        <v>7</v>
      </c>
    </row>
    <row r="5" customFormat="false" ht="15" hidden="false" customHeight="false" outlineLevel="0" collapsed="false">
      <c r="A5" s="1" t="n">
        <f aca="true">INT(RAND()*6)+1</f>
        <v>4</v>
      </c>
      <c r="B5" s="1" t="n">
        <f aca="true">MOD(INT(RAND()*7),6)+1</f>
        <v>2</v>
      </c>
      <c r="C5" s="1" t="n">
        <f aca="true">MOD(INT(RAND()*8),6)+1</f>
        <v>1</v>
      </c>
      <c r="D5" s="1" t="n">
        <f aca="true">MOD(INT(RAND()*9),6)+1</f>
        <v>5</v>
      </c>
      <c r="E5" s="1" t="n">
        <f aca="true">MOD(INT(RAND()*10),6)+1</f>
        <v>6</v>
      </c>
      <c r="F5" s="1" t="n">
        <f aca="true">MOD(INT(RAND()*11),6)+1</f>
        <v>1</v>
      </c>
      <c r="H5" s="1" t="n">
        <v>5</v>
      </c>
      <c r="I5" s="1" t="n">
        <f aca="false">COUNTIF(A:A,$H5)</f>
        <v>4</v>
      </c>
      <c r="J5" s="1" t="n">
        <f aca="false">COUNTIF(B:B,$H5)</f>
        <v>3</v>
      </c>
      <c r="K5" s="1" t="n">
        <f aca="false">COUNTIF(C:C,$H5)</f>
        <v>2</v>
      </c>
      <c r="L5" s="1" t="n">
        <f aca="false">COUNTIF(D:D,$H5)</f>
        <v>3</v>
      </c>
      <c r="M5" s="1" t="n">
        <f aca="false">COUNTIF(E:E,$H5)</f>
        <v>0</v>
      </c>
      <c r="N5" s="1" t="n">
        <f aca="false">COUNTIF(F:F,$H5)</f>
        <v>5</v>
      </c>
    </row>
    <row r="6" customFormat="false" ht="15" hidden="false" customHeight="false" outlineLevel="0" collapsed="false">
      <c r="A6" s="1" t="n">
        <f aca="true">INT(RAND()*6)+1</f>
        <v>2</v>
      </c>
      <c r="B6" s="1" t="n">
        <f aca="true">MOD(INT(RAND()*7),6)+1</f>
        <v>3</v>
      </c>
      <c r="C6" s="1" t="n">
        <f aca="true">MOD(INT(RAND()*8),6)+1</f>
        <v>2</v>
      </c>
      <c r="D6" s="1" t="n">
        <f aca="true">MOD(INT(RAND()*9),6)+1</f>
        <v>1</v>
      </c>
      <c r="E6" s="1" t="n">
        <f aca="true">MOD(INT(RAND()*10),6)+1</f>
        <v>6</v>
      </c>
      <c r="F6" s="1" t="n">
        <f aca="true">MOD(INT(RAND()*11),6)+1</f>
        <v>4</v>
      </c>
      <c r="H6" s="1" t="n">
        <v>6</v>
      </c>
      <c r="I6" s="1" t="n">
        <f aca="false">COUNTIF(A:A,$H6)</f>
        <v>7</v>
      </c>
      <c r="J6" s="1" t="n">
        <f aca="false">COUNTIF(B:B,$H6)</f>
        <v>2</v>
      </c>
      <c r="K6" s="1" t="n">
        <f aca="false">COUNTIF(C:C,$H6)</f>
        <v>7</v>
      </c>
      <c r="L6" s="1" t="n">
        <f aca="false">COUNTIF(D:D,$H6)</f>
        <v>4</v>
      </c>
      <c r="M6" s="1" t="n">
        <f aca="false">COUNTIF(E:E,$H6)</f>
        <v>4</v>
      </c>
      <c r="N6" s="1" t="n">
        <f aca="false">COUNTIF(F:F,$H6)</f>
        <v>3</v>
      </c>
    </row>
    <row r="7" customFormat="false" ht="15" hidden="false" customHeight="false" outlineLevel="0" collapsed="false">
      <c r="A7" s="1" t="n">
        <f aca="true">INT(RAND()*6)+1</f>
        <v>1</v>
      </c>
      <c r="B7" s="1" t="n">
        <f aca="true">MOD(INT(RAND()*7),6)+1</f>
        <v>2</v>
      </c>
      <c r="C7" s="1" t="n">
        <f aca="true">MOD(INT(RAND()*8),6)+1</f>
        <v>2</v>
      </c>
      <c r="D7" s="1" t="n">
        <f aca="true">MOD(INT(RAND()*9),6)+1</f>
        <v>2</v>
      </c>
      <c r="E7" s="1" t="n">
        <f aca="true">MOD(INT(RAND()*10),6)+1</f>
        <v>1</v>
      </c>
      <c r="F7" s="1" t="n">
        <f aca="true">MOD(INT(RAND()*11),6)+1</f>
        <v>1</v>
      </c>
    </row>
    <row r="8" customFormat="false" ht="15" hidden="false" customHeight="false" outlineLevel="0" collapsed="false">
      <c r="A8" s="1" t="n">
        <f aca="true">INT(RAND()*6)+1</f>
        <v>1</v>
      </c>
      <c r="B8" s="1" t="n">
        <f aca="true">MOD(INT(RAND()*7),6)+1</f>
        <v>2</v>
      </c>
      <c r="C8" s="1" t="n">
        <f aca="true">MOD(INT(RAND()*8),6)+1</f>
        <v>4</v>
      </c>
      <c r="D8" s="1" t="n">
        <f aca="true">MOD(INT(RAND()*9),6)+1</f>
        <v>3</v>
      </c>
      <c r="E8" s="1" t="n">
        <f aca="true">MOD(INT(RAND()*10),6)+1</f>
        <v>4</v>
      </c>
      <c r="F8" s="1" t="n">
        <f aca="true">MOD(INT(RAND()*11),6)+1</f>
        <v>6</v>
      </c>
      <c r="I8" s="1" t="n">
        <f aca="false">((I1-5)^2+(I2-5)^2+(I3-5)^2+(I4-5)^2+(I5-5)^2+(I6-5)^2)/5</f>
        <v>4</v>
      </c>
      <c r="J8" s="1" t="n">
        <f aca="false">((J1-5)^2+(J2-5)^2+(J3-5)^2+(J4-5)^2+(J5-5)^2+(J6-5)^2)/5</f>
        <v>4</v>
      </c>
      <c r="K8" s="1" t="n">
        <f aca="false">((K1-5)^2+(K2-5)^2+(K3-5)^2+(K4-5)^2+(K5-5)^2+(K6-5)^2)/5</f>
        <v>4</v>
      </c>
      <c r="L8" s="1" t="n">
        <f aca="false">((L1-5)^2+(L2-5)^2+(L3-5)^2+(L4-5)^2+(L5-5)^2+(L6-5)^2)/5</f>
        <v>6.8</v>
      </c>
      <c r="M8" s="1" t="n">
        <f aca="false">((M1-5)^2+(M2-5)^2+(M3-5)^2+(M4-5)^2+(M5-5)^2+(M6-5)^2)/5</f>
        <v>10.4</v>
      </c>
      <c r="N8" s="1" t="n">
        <f aca="false">((N1-5)^2+(N2-5)^2+(N3-5)^2+(N4-5)^2+(N5-5)^2+(N6-5)^2)/5</f>
        <v>3.2</v>
      </c>
    </row>
    <row r="9" customFormat="false" ht="15" hidden="false" customHeight="false" outlineLevel="0" collapsed="false">
      <c r="A9" s="1" t="n">
        <f aca="true">INT(RAND()*6)+1</f>
        <v>3</v>
      </c>
      <c r="B9" s="1" t="n">
        <f aca="true">MOD(INT(RAND()*7),6)+1</f>
        <v>1</v>
      </c>
      <c r="C9" s="1" t="n">
        <f aca="true">MOD(INT(RAND()*8),6)+1</f>
        <v>5</v>
      </c>
      <c r="D9" s="1" t="n">
        <f aca="true">MOD(INT(RAND()*9),6)+1</f>
        <v>2</v>
      </c>
      <c r="E9" s="1" t="n">
        <f aca="true">MOD(INT(RAND()*10),6)+1</f>
        <v>2</v>
      </c>
      <c r="F9" s="1" t="n">
        <f aca="true">MOD(INT(RAND()*11),6)+1</f>
        <v>2</v>
      </c>
    </row>
    <row r="10" customFormat="false" ht="15" hidden="false" customHeight="false" outlineLevel="0" collapsed="false">
      <c r="A10" s="1" t="n">
        <f aca="true">INT(RAND()*6)+1</f>
        <v>3</v>
      </c>
      <c r="B10" s="1" t="n">
        <f aca="true">MOD(INT(RAND()*7),6)+1</f>
        <v>2</v>
      </c>
      <c r="C10" s="1" t="n">
        <f aca="true">MOD(INT(RAND()*8),6)+1</f>
        <v>1</v>
      </c>
      <c r="D10" s="1" t="n">
        <f aca="true">MOD(INT(RAND()*9),6)+1</f>
        <v>6</v>
      </c>
      <c r="E10" s="1" t="n">
        <f aca="true">MOD(INT(RAND()*10),6)+1</f>
        <v>2</v>
      </c>
      <c r="F10" s="1" t="n">
        <f aca="true">MOD(INT(RAND()*11),6)+1</f>
        <v>1</v>
      </c>
    </row>
    <row r="11" customFormat="false" ht="15" hidden="false" customHeight="false" outlineLevel="0" collapsed="false">
      <c r="A11" s="1" t="n">
        <f aca="true">INT(RAND()*6)+1</f>
        <v>1</v>
      </c>
      <c r="B11" s="1" t="n">
        <f aca="true">MOD(INT(RAND()*7),6)+1</f>
        <v>3</v>
      </c>
      <c r="C11" s="1" t="n">
        <f aca="true">MOD(INT(RAND()*8),6)+1</f>
        <v>2</v>
      </c>
      <c r="D11" s="1" t="n">
        <f aca="true">MOD(INT(RAND()*9),6)+1</f>
        <v>1</v>
      </c>
      <c r="E11" s="1" t="n">
        <f aca="true">MOD(INT(RAND()*10),6)+1</f>
        <v>3</v>
      </c>
      <c r="F11" s="1" t="n">
        <f aca="true">MOD(INT(RAND()*11),6)+1</f>
        <v>6</v>
      </c>
    </row>
    <row r="12" customFormat="false" ht="15" hidden="false" customHeight="false" outlineLevel="0" collapsed="false">
      <c r="A12" s="1" t="n">
        <f aca="true">INT(RAND()*6)+1</f>
        <v>3</v>
      </c>
      <c r="B12" s="1" t="n">
        <f aca="true">MOD(INT(RAND()*7),6)+1</f>
        <v>4</v>
      </c>
      <c r="C12" s="1" t="n">
        <f aca="true">MOD(INT(RAND()*8),6)+1</f>
        <v>1</v>
      </c>
      <c r="D12" s="1" t="n">
        <f aca="true">MOD(INT(RAND()*9),6)+1</f>
        <v>5</v>
      </c>
      <c r="E12" s="1" t="n">
        <f aca="true">MOD(INT(RAND()*10),6)+1</f>
        <v>1</v>
      </c>
      <c r="F12" s="1" t="n">
        <f aca="true">MOD(INT(RAND()*11),6)+1</f>
        <v>5</v>
      </c>
    </row>
    <row r="13" customFormat="false" ht="15" hidden="false" customHeight="false" outlineLevel="0" collapsed="false">
      <c r="A13" s="1" t="n">
        <f aca="true">INT(RAND()*6)+1</f>
        <v>5</v>
      </c>
      <c r="B13" s="1" t="n">
        <f aca="true">MOD(INT(RAND()*7),6)+1</f>
        <v>1</v>
      </c>
      <c r="C13" s="1" t="n">
        <f aca="true">MOD(INT(RAND()*8),6)+1</f>
        <v>5</v>
      </c>
      <c r="D13" s="1" t="n">
        <f aca="true">MOD(INT(RAND()*9),6)+1</f>
        <v>1</v>
      </c>
      <c r="E13" s="1" t="n">
        <f aca="true">MOD(INT(RAND()*10),6)+1</f>
        <v>4</v>
      </c>
      <c r="F13" s="1" t="n">
        <f aca="true">MOD(INT(RAND()*11),6)+1</f>
        <v>5</v>
      </c>
    </row>
    <row r="14" customFormat="false" ht="15" hidden="false" customHeight="false" outlineLevel="0" collapsed="false">
      <c r="A14" s="1" t="n">
        <f aca="true">INT(RAND()*6)+1</f>
        <v>5</v>
      </c>
      <c r="B14" s="1" t="n">
        <f aca="true">MOD(INT(RAND()*7),6)+1</f>
        <v>1</v>
      </c>
      <c r="C14" s="1" t="n">
        <f aca="true">MOD(INT(RAND()*8),6)+1</f>
        <v>3</v>
      </c>
      <c r="D14" s="1" t="n">
        <f aca="true">MOD(INT(RAND()*9),6)+1</f>
        <v>3</v>
      </c>
      <c r="E14" s="1" t="n">
        <f aca="true">MOD(INT(RAND()*10),6)+1</f>
        <v>1</v>
      </c>
      <c r="F14" s="1" t="n">
        <f aca="true">MOD(INT(RAND()*11),6)+1</f>
        <v>4</v>
      </c>
    </row>
    <row r="15" customFormat="false" ht="15" hidden="false" customHeight="false" outlineLevel="0" collapsed="false">
      <c r="A15" s="1" t="n">
        <f aca="true">INT(RAND()*6)+1</f>
        <v>2</v>
      </c>
      <c r="B15" s="1" t="n">
        <f aca="true">MOD(INT(RAND()*7),6)+1</f>
        <v>3</v>
      </c>
      <c r="C15" s="1" t="n">
        <f aca="true">MOD(INT(RAND()*8),6)+1</f>
        <v>1</v>
      </c>
      <c r="D15" s="1" t="n">
        <f aca="true">MOD(INT(RAND()*9),6)+1</f>
        <v>3</v>
      </c>
      <c r="E15" s="1" t="n">
        <f aca="true">MOD(INT(RAND()*10),6)+1</f>
        <v>2</v>
      </c>
      <c r="F15" s="1" t="n">
        <f aca="true">MOD(INT(RAND()*11),6)+1</f>
        <v>2</v>
      </c>
    </row>
    <row r="16" customFormat="false" ht="15" hidden="false" customHeight="false" outlineLevel="0" collapsed="false">
      <c r="A16" s="1" t="n">
        <f aca="true">INT(RAND()*6)+1</f>
        <v>3</v>
      </c>
      <c r="B16" s="1" t="n">
        <f aca="true">MOD(INT(RAND()*7),6)+1</f>
        <v>5</v>
      </c>
      <c r="C16" s="1" t="n">
        <f aca="true">MOD(INT(RAND()*8),6)+1</f>
        <v>6</v>
      </c>
      <c r="D16" s="1" t="n">
        <f aca="true">MOD(INT(RAND()*9),6)+1</f>
        <v>2</v>
      </c>
      <c r="E16" s="1" t="n">
        <f aca="true">MOD(INT(RAND()*10),6)+1</f>
        <v>4</v>
      </c>
      <c r="F16" s="1" t="n">
        <f aca="true">MOD(INT(RAND()*11),6)+1</f>
        <v>5</v>
      </c>
    </row>
    <row r="17" customFormat="false" ht="15" hidden="false" customHeight="false" outlineLevel="0" collapsed="false">
      <c r="A17" s="1" t="n">
        <f aca="true">INT(RAND()*6)+1</f>
        <v>5</v>
      </c>
      <c r="B17" s="1" t="n">
        <f aca="true">MOD(INT(RAND()*7),6)+1</f>
        <v>1</v>
      </c>
      <c r="C17" s="1" t="n">
        <f aca="true">MOD(INT(RAND()*8),6)+1</f>
        <v>6</v>
      </c>
      <c r="D17" s="1" t="n">
        <f aca="true">MOD(INT(RAND()*9),6)+1</f>
        <v>6</v>
      </c>
      <c r="E17" s="1" t="n">
        <f aca="true">MOD(INT(RAND()*10),6)+1</f>
        <v>2</v>
      </c>
      <c r="F17" s="1" t="n">
        <f aca="true">MOD(INT(RAND()*11),6)+1</f>
        <v>1</v>
      </c>
    </row>
    <row r="18" customFormat="false" ht="15" hidden="false" customHeight="false" outlineLevel="0" collapsed="false">
      <c r="A18" s="1" t="n">
        <f aca="true">INT(RAND()*6)+1</f>
        <v>2</v>
      </c>
      <c r="B18" s="1" t="n">
        <f aca="true">MOD(INT(RAND()*7),6)+1</f>
        <v>3</v>
      </c>
      <c r="C18" s="1" t="n">
        <f aca="true">MOD(INT(RAND()*8),6)+1</f>
        <v>2</v>
      </c>
      <c r="D18" s="1" t="n">
        <f aca="true">MOD(INT(RAND()*9),6)+1</f>
        <v>2</v>
      </c>
      <c r="E18" s="1" t="n">
        <f aca="true">MOD(INT(RAND()*10),6)+1</f>
        <v>2</v>
      </c>
      <c r="F18" s="1" t="n">
        <f aca="true">MOD(INT(RAND()*11),6)+1</f>
        <v>2</v>
      </c>
    </row>
    <row r="19" customFormat="false" ht="15" hidden="false" customHeight="false" outlineLevel="0" collapsed="false">
      <c r="A19" s="1" t="n">
        <f aca="true">INT(RAND()*6)+1</f>
        <v>6</v>
      </c>
      <c r="B19" s="1" t="n">
        <f aca="true">MOD(INT(RAND()*7),6)+1</f>
        <v>4</v>
      </c>
      <c r="C19" s="1" t="n">
        <f aca="true">MOD(INT(RAND()*8),6)+1</f>
        <v>6</v>
      </c>
      <c r="D19" s="1" t="n">
        <f aca="true">MOD(INT(RAND()*9),6)+1</f>
        <v>6</v>
      </c>
      <c r="E19" s="1" t="n">
        <f aca="true">MOD(INT(RAND()*10),6)+1</f>
        <v>1</v>
      </c>
      <c r="F19" s="1" t="n">
        <f aca="true">MOD(INT(RAND()*11),6)+1</f>
        <v>1</v>
      </c>
    </row>
    <row r="20" customFormat="false" ht="15" hidden="false" customHeight="false" outlineLevel="0" collapsed="false">
      <c r="A20" s="1" t="n">
        <f aca="true">INT(RAND()*6)+1</f>
        <v>4</v>
      </c>
      <c r="B20" s="1" t="n">
        <f aca="true">MOD(INT(RAND()*7),6)+1</f>
        <v>4</v>
      </c>
      <c r="C20" s="1" t="n">
        <f aca="true">MOD(INT(RAND()*8),6)+1</f>
        <v>6</v>
      </c>
      <c r="D20" s="1" t="n">
        <f aca="true">MOD(INT(RAND()*9),6)+1</f>
        <v>1</v>
      </c>
      <c r="E20" s="1" t="n">
        <f aca="true">MOD(INT(RAND()*10),6)+1</f>
        <v>2</v>
      </c>
      <c r="F20" s="1" t="n">
        <f aca="true">MOD(INT(RAND()*11),6)+1</f>
        <v>6</v>
      </c>
    </row>
    <row r="21" customFormat="false" ht="15" hidden="false" customHeight="false" outlineLevel="0" collapsed="false">
      <c r="A21" s="1" t="n">
        <f aca="true">INT(RAND()*6)+1</f>
        <v>4</v>
      </c>
      <c r="B21" s="1" t="n">
        <f aca="true">MOD(INT(RAND()*7),6)+1</f>
        <v>4</v>
      </c>
      <c r="C21" s="1" t="n">
        <f aca="true">MOD(INT(RAND()*8),6)+1</f>
        <v>2</v>
      </c>
      <c r="D21" s="1" t="n">
        <f aca="true">MOD(INT(RAND()*9),6)+1</f>
        <v>3</v>
      </c>
      <c r="E21" s="1" t="n">
        <f aca="true">MOD(INT(RAND()*10),6)+1</f>
        <v>3</v>
      </c>
      <c r="F21" s="1" t="n">
        <f aca="true">MOD(INT(RAND()*11),6)+1</f>
        <v>4</v>
      </c>
    </row>
    <row r="22" customFormat="false" ht="15" hidden="false" customHeight="false" outlineLevel="0" collapsed="false">
      <c r="A22" s="1" t="n">
        <f aca="true">INT(RAND()*6)+1</f>
        <v>6</v>
      </c>
      <c r="B22" s="1" t="n">
        <f aca="true">MOD(INT(RAND()*7),6)+1</f>
        <v>5</v>
      </c>
      <c r="C22" s="1" t="n">
        <f aca="true">MOD(INT(RAND()*8),6)+1</f>
        <v>1</v>
      </c>
      <c r="D22" s="1" t="n">
        <f aca="true">MOD(INT(RAND()*9),6)+1</f>
        <v>1</v>
      </c>
      <c r="E22" s="1" t="n">
        <f aca="true">MOD(INT(RAND()*10),6)+1</f>
        <v>2</v>
      </c>
      <c r="F22" s="1" t="n">
        <f aca="true">MOD(INT(RAND()*11),6)+1</f>
        <v>2</v>
      </c>
    </row>
    <row r="23" customFormat="false" ht="15" hidden="false" customHeight="false" outlineLevel="0" collapsed="false">
      <c r="A23" s="1" t="n">
        <f aca="true">INT(RAND()*6)+1</f>
        <v>6</v>
      </c>
      <c r="B23" s="1" t="n">
        <f aca="true">MOD(INT(RAND()*7),6)+1</f>
        <v>4</v>
      </c>
      <c r="C23" s="1" t="n">
        <f aca="true">MOD(INT(RAND()*8),6)+1</f>
        <v>3</v>
      </c>
      <c r="D23" s="1" t="n">
        <f aca="true">MOD(INT(RAND()*9),6)+1</f>
        <v>3</v>
      </c>
      <c r="E23" s="1" t="n">
        <f aca="true">MOD(INT(RAND()*10),6)+1</f>
        <v>3</v>
      </c>
      <c r="F23" s="1" t="n">
        <f aca="true">MOD(INT(RAND()*11),6)+1</f>
        <v>5</v>
      </c>
    </row>
    <row r="24" customFormat="false" ht="15" hidden="false" customHeight="false" outlineLevel="0" collapsed="false">
      <c r="A24" s="1" t="n">
        <f aca="true">INT(RAND()*6)+1</f>
        <v>3</v>
      </c>
      <c r="B24" s="1" t="n">
        <f aca="true">MOD(INT(RAND()*7),6)+1</f>
        <v>3</v>
      </c>
      <c r="C24" s="1" t="n">
        <f aca="true">MOD(INT(RAND()*8),6)+1</f>
        <v>3</v>
      </c>
      <c r="D24" s="1" t="n">
        <f aca="true">MOD(INT(RAND()*9),6)+1</f>
        <v>4</v>
      </c>
      <c r="E24" s="1" t="n">
        <f aca="true">MOD(INT(RAND()*10),6)+1</f>
        <v>2</v>
      </c>
      <c r="F24" s="1" t="n">
        <f aca="true">MOD(INT(RAND()*11),6)+1</f>
        <v>3</v>
      </c>
    </row>
    <row r="25" customFormat="false" ht="15" hidden="false" customHeight="false" outlineLevel="0" collapsed="false">
      <c r="A25" s="1" t="n">
        <f aca="true">INT(RAND()*6)+1</f>
        <v>3</v>
      </c>
      <c r="B25" s="1" t="n">
        <f aca="true">MOD(INT(RAND()*7),6)+1</f>
        <v>1</v>
      </c>
      <c r="C25" s="1" t="n">
        <f aca="true">MOD(INT(RAND()*8),6)+1</f>
        <v>4</v>
      </c>
      <c r="D25" s="1" t="n">
        <f aca="true">MOD(INT(RAND()*9),6)+1</f>
        <v>4</v>
      </c>
      <c r="E25" s="1" t="n">
        <f aca="true">MOD(INT(RAND()*10),6)+1</f>
        <v>6</v>
      </c>
      <c r="F25" s="1" t="n">
        <f aca="true">MOD(INT(RAND()*11),6)+1</f>
        <v>3</v>
      </c>
    </row>
    <row r="26" customFormat="false" ht="15" hidden="false" customHeight="false" outlineLevel="0" collapsed="false">
      <c r="A26" s="1" t="n">
        <f aca="true">INT(RAND()*6)+1</f>
        <v>2</v>
      </c>
      <c r="B26" s="1" t="n">
        <f aca="true">MOD(INT(RAND()*7),6)+1</f>
        <v>3</v>
      </c>
      <c r="C26" s="1" t="n">
        <f aca="true">MOD(INT(RAND()*8),6)+1</f>
        <v>2</v>
      </c>
      <c r="D26" s="1" t="n">
        <f aca="true">MOD(INT(RAND()*9),6)+1</f>
        <v>2</v>
      </c>
      <c r="E26" s="1" t="n">
        <f aca="true">MOD(INT(RAND()*10),6)+1</f>
        <v>3</v>
      </c>
      <c r="F26" s="1" t="n">
        <f aca="true">MOD(INT(RAND()*11),6)+1</f>
        <v>4</v>
      </c>
    </row>
    <row r="27" customFormat="false" ht="15" hidden="false" customHeight="false" outlineLevel="0" collapsed="false">
      <c r="A27" s="1" t="n">
        <f aca="true">INT(RAND()*6)+1</f>
        <v>3</v>
      </c>
      <c r="B27" s="1" t="n">
        <f aca="true">MOD(INT(RAND()*7),6)+1</f>
        <v>5</v>
      </c>
      <c r="C27" s="1" t="n">
        <f aca="true">MOD(INT(RAND()*8),6)+1</f>
        <v>1</v>
      </c>
      <c r="D27" s="1" t="n">
        <f aca="true">MOD(INT(RAND()*9),6)+1</f>
        <v>2</v>
      </c>
      <c r="E27" s="1" t="n">
        <f aca="true">MOD(INT(RAND()*10),6)+1</f>
        <v>3</v>
      </c>
      <c r="F27" s="1" t="n">
        <f aca="true">MOD(INT(RAND()*11),6)+1</f>
        <v>4</v>
      </c>
    </row>
    <row r="28" customFormat="false" ht="15" hidden="false" customHeight="false" outlineLevel="0" collapsed="false">
      <c r="A28" s="1" t="n">
        <f aca="true">INT(RAND()*6)+1</f>
        <v>1</v>
      </c>
      <c r="B28" s="1" t="n">
        <f aca="true">MOD(INT(RAND()*7),6)+1</f>
        <v>6</v>
      </c>
      <c r="C28" s="1" t="n">
        <f aca="true">MOD(INT(RAND()*8),6)+1</f>
        <v>1</v>
      </c>
      <c r="D28" s="1" t="n">
        <f aca="true">MOD(INT(RAND()*9),6)+1</f>
        <v>2</v>
      </c>
      <c r="E28" s="1" t="n">
        <f aca="true">MOD(INT(RAND()*10),6)+1</f>
        <v>4</v>
      </c>
      <c r="F28" s="1" t="n">
        <f aca="true">MOD(INT(RAND()*11),6)+1</f>
        <v>4</v>
      </c>
    </row>
    <row r="29" customFormat="false" ht="15" hidden="false" customHeight="false" outlineLevel="0" collapsed="false">
      <c r="A29" s="1" t="n">
        <f aca="true">INT(RAND()*6)+1</f>
        <v>6</v>
      </c>
      <c r="B29" s="1" t="n">
        <f aca="true">MOD(INT(RAND()*7),6)+1</f>
        <v>1</v>
      </c>
      <c r="C29" s="1" t="n">
        <f aca="true">MOD(INT(RAND()*8),6)+1</f>
        <v>6</v>
      </c>
      <c r="D29" s="1" t="n">
        <f aca="true">MOD(INT(RAND()*9),6)+1</f>
        <v>6</v>
      </c>
      <c r="E29" s="1" t="n">
        <f aca="true">MOD(INT(RAND()*10),6)+1</f>
        <v>6</v>
      </c>
      <c r="F29" s="1" t="n">
        <f aca="true">MOD(INT(RAND()*11),6)+1</f>
        <v>4</v>
      </c>
    </row>
    <row r="30" customFormat="false" ht="15" hidden="false" customHeight="false" outlineLevel="0" collapsed="false">
      <c r="A30" s="1" t="n">
        <f aca="true">INT(RAND()*6)+1</f>
        <v>5</v>
      </c>
      <c r="B30" s="1" t="n">
        <f aca="true">MOD(INT(RAND()*7),6)+1</f>
        <v>6</v>
      </c>
      <c r="C30" s="1" t="n">
        <f aca="true">MOD(INT(RAND()*8),6)+1</f>
        <v>6</v>
      </c>
      <c r="D30" s="1" t="n">
        <f aca="true">MOD(INT(RAND()*9),6)+1</f>
        <v>2</v>
      </c>
      <c r="E30" s="1" t="n">
        <f aca="true">MOD(INT(RAND()*10),6)+1</f>
        <v>2</v>
      </c>
      <c r="F30" s="1" t="n">
        <f aca="true">MOD(INT(RAND()*11),6)+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2:12:54Z</dcterms:created>
  <dc:creator>apingitore</dc:creator>
  <dc:description/>
  <dc:language>en-US</dc:language>
  <cp:lastModifiedBy>apingitore</cp:lastModifiedBy>
  <dcterms:modified xsi:type="dcterms:W3CDTF">2009-02-04T13:10:53Z</dcterms:modified>
  <cp:revision>0</cp:revision>
  <dc:subject/>
  <dc:title/>
</cp:coreProperties>
</file>